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0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84766.7</v>
      </c>
      <c r="D19" s="19" t="n">
        <v>473671.49</v>
      </c>
      <c r="E19" s="19" t="n">
        <v>454031.97</v>
      </c>
      <c r="F19" s="20" t="n">
        <v>54250.53</v>
      </c>
      <c r="G19" s="21" t="n">
        <f aca="false">D19+D20-C19-F19-F20</f>
        <v>-165345.7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80049.2</v>
      </c>
      <c r="D21" s="20" t="n">
        <v>129807.82</v>
      </c>
      <c r="E21" s="20" t="n">
        <v>118227.21</v>
      </c>
      <c r="F21" s="20" t="n">
        <v>23913.48</v>
      </c>
      <c r="G21" s="21" t="n">
        <f aca="false">D21+D22+D23-C21-F21-F22-F23</f>
        <v>-42404.6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3458.03</v>
      </c>
      <c r="E22" s="20" t="n">
        <v>148835.58</v>
      </c>
      <c r="F22" s="20" t="n">
        <v>31707.8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64815.9</v>
      </c>
      <c r="D24" s="24" t="n">
        <f aca="false">SUM(D19:D23)</f>
        <v>766937.34</v>
      </c>
      <c r="E24" s="24" t="n">
        <f aca="false">SUM(E19:E23)</f>
        <v>721094.76</v>
      </c>
      <c r="F24" s="24" t="n">
        <f aca="false">SUM(F19:F23)</f>
        <v>109871.82</v>
      </c>
      <c r="G24" s="24" t="n">
        <f aca="false">SUM(G19:G23)</f>
        <v>-207750.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181.64</v>
      </c>
      <c r="D30" s="20" t="n">
        <v>26864.18</v>
      </c>
      <c r="E30" s="20" t="n">
        <v>2984.27</v>
      </c>
      <c r="F30" s="20" t="n">
        <v>28181.64</v>
      </c>
      <c r="G30" s="20" t="n">
        <f aca="false">C30-E30-F30</f>
        <v>-2984.2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5877.46</v>
      </c>
      <c r="D31" s="20" t="n">
        <v>110013.73</v>
      </c>
      <c r="E31" s="20" t="n">
        <v>18338.59</v>
      </c>
      <c r="F31" s="20" t="n">
        <v>115877.46</v>
      </c>
      <c r="G31" s="20" t="n">
        <f aca="false">C31-E31-F31</f>
        <v>-18338.5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1322.04</v>
      </c>
      <c r="D32" s="20" t="n">
        <v>115680.87</v>
      </c>
      <c r="E32" s="20" t="n">
        <v>13568.53</v>
      </c>
      <c r="F32" s="20" t="n">
        <v>81451.2437366609</v>
      </c>
      <c r="G32" s="20" t="n">
        <f aca="false">C32-E32-F32</f>
        <v>26302.266263339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808.56</v>
      </c>
      <c r="D33" s="20" t="n">
        <v>29377.85</v>
      </c>
      <c r="E33" s="20" t="n">
        <v>3471.39</v>
      </c>
      <c r="F33" s="20" t="n">
        <v>30808.56</v>
      </c>
      <c r="G33" s="20" t="n">
        <f aca="false">C33-E33-F33</f>
        <v>-3471.3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6031.96</v>
      </c>
      <c r="D34" s="20" t="n">
        <v>24808.23</v>
      </c>
      <c r="E34" s="20" t="n">
        <v>2870.52</v>
      </c>
      <c r="F34" s="20" t="n">
        <v>26031.96</v>
      </c>
      <c r="G34" s="20" t="n">
        <f aca="false">C34-E34-F34</f>
        <v>-2870.5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6471.82</v>
      </c>
      <c r="D35" s="20" t="n">
        <v>36192.51</v>
      </c>
      <c r="E35" s="20" t="n">
        <v>2848.69</v>
      </c>
      <c r="F35" s="20" t="n">
        <v>36471.82</v>
      </c>
      <c r="G35" s="20" t="n">
        <f aca="false">C35-E35-F35</f>
        <v>-2848.6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373.88</v>
      </c>
      <c r="D36" s="20" t="n">
        <v>12737.19</v>
      </c>
      <c r="E36" s="20" t="n">
        <v>1429.09</v>
      </c>
      <c r="F36" s="20" t="n">
        <v>13373.88</v>
      </c>
      <c r="G36" s="20" t="n">
        <f aca="false">C36-E36-F36</f>
        <v>-1429.0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776.48</v>
      </c>
      <c r="D37" s="20" t="n">
        <v>4548.48</v>
      </c>
      <c r="E37" s="20" t="n">
        <v>483</v>
      </c>
      <c r="F37" s="20" t="n">
        <v>4776.48</v>
      </c>
      <c r="G37" s="20" t="n">
        <f aca="false">C37-E37-F37</f>
        <v>-48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0727.08</v>
      </c>
      <c r="D38" s="20" t="n">
        <v>28976.28</v>
      </c>
      <c r="E38" s="20" t="n">
        <v>5752.03</v>
      </c>
      <c r="F38" s="20" t="n">
        <v>30727.08</v>
      </c>
      <c r="G38" s="20" t="n">
        <f aca="false">C38-E38-F38</f>
        <v>-5752.0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8367.46</v>
      </c>
      <c r="D40" s="20" t="n">
        <v>74935.02</v>
      </c>
      <c r="E40" s="20" t="n">
        <v>7536.27</v>
      </c>
      <c r="F40" s="20" t="n">
        <v>78367.46</v>
      </c>
      <c r="G40" s="20" t="n">
        <f aca="false">C40-E40-F40</f>
        <v>-7536.2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1919.92</v>
      </c>
      <c r="D41" s="20" t="n">
        <v>30536.25</v>
      </c>
      <c r="E41" s="20" t="n">
        <v>3147.8</v>
      </c>
      <c r="F41" s="20" t="n">
        <v>31919.92</v>
      </c>
      <c r="G41" s="20" t="n">
        <f aca="false">C41-E41-F41</f>
        <v>-3147.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2.91</v>
      </c>
      <c r="E42" s="20" t="n">
        <v>13.64</v>
      </c>
      <c r="F42" s="20" t="n">
        <v>0</v>
      </c>
      <c r="G42" s="20" t="n">
        <f aca="false">C42-E42-F42</f>
        <v>-13.64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17858.3</v>
      </c>
      <c r="D45" s="29" t="n">
        <f aca="false">SUM(D30:D44)</f>
        <v>494673.5</v>
      </c>
      <c r="E45" s="29" t="n">
        <f aca="false">SUM(E30:E44)</f>
        <v>62443.82</v>
      </c>
      <c r="F45" s="29" t="n">
        <f aca="false">SUM(F30:F44)</f>
        <v>477987.503736661</v>
      </c>
      <c r="G45" s="29" t="n">
        <f aca="false">SUM(G30:G44)</f>
        <v>-22573.02373666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5275.848895622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655.2927807545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301.7819069208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504.153682966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714.166470395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1451.243736660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72315.6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84795.6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15768.2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9027.3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33Z</dcterms:created>
  <dc:creator>1</dc:creator>
  <dc:description/>
  <dc:language>en-US</dc:language>
  <cp:lastModifiedBy>1</cp:lastModifiedBy>
  <dcterms:modified xsi:type="dcterms:W3CDTF">2014-03-14T06:48:33Z</dcterms:modified>
  <cp:revision>0</cp:revision>
  <dc:subject/>
  <dc:title/>
</cp:coreProperties>
</file>